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KALKULACIJA STROŠKOV ZA NASTOP NA MOS 2022 V OKVIRU OZS</t>
  </si>
  <si>
    <t xml:space="preserve">Dvorana L1, Celjsko sejmišče</t>
  </si>
  <si>
    <t xml:space="preserve">Naziv</t>
  </si>
  <si>
    <t xml:space="preserve">Količina</t>
  </si>
  <si>
    <t xml:space="preserve">Cena</t>
  </si>
  <si>
    <t xml:space="preserve">Znesek (brez DDV)</t>
  </si>
  <si>
    <t xml:space="preserve">Opomba</t>
  </si>
  <si>
    <t xml:space="preserve">Vpis v sejemski katalog (vključno z logotipom)</t>
  </si>
  <si>
    <t xml:space="preserve">Prijavnina</t>
  </si>
  <si>
    <t xml:space="preserve">Najem neopremljenega prostora (Eur /m2)</t>
  </si>
  <si>
    <t xml:space="preserve">Oprema razstavnega prostora  (Eur /m2)</t>
  </si>
  <si>
    <t xml:space="preserve"> Pozor: če razstavljate v ostalih dvoranah CS, je cena 1 m2 razstavnega prostora za OZS 30 Eur /m2 !</t>
  </si>
  <si>
    <t xml:space="preserve">Električni priključek 2200 W, 10A - dnevni tok</t>
  </si>
  <si>
    <t xml:space="preserve">po ceniku CS: 139 Eur (brez DDV) - 20 % popusta (za OZS)</t>
  </si>
  <si>
    <t xml:space="preserve">Električni priključek 3500 W, 16A - dnevni tok</t>
  </si>
  <si>
    <t xml:space="preserve">po ceniku CS: 168 Eur (brez DDV) - 20 % popusta (za OZS)</t>
  </si>
  <si>
    <t xml:space="preserve">Električni priključek 6600 W, 10A - dnevni tok</t>
  </si>
  <si>
    <t xml:space="preserve">po ceniku CS: 217 Eur (brez DDV) - 20 % popusta (za OZS)</t>
  </si>
  <si>
    <t xml:space="preserve">Električni priključek 10000 W, 16A - dnevni tok</t>
  </si>
  <si>
    <t xml:space="preserve">po ceniku CS: 276 Eur (brez DDV) - 20 % popusta (za OZS)</t>
  </si>
  <si>
    <t xml:space="preserve">Električni priključek 13000 W, 20A - dnevni tok</t>
  </si>
  <si>
    <t xml:space="preserve">po ceniku CS: 385 Eur (brez DDV) - 20 % popusta (za OZS)</t>
  </si>
  <si>
    <t xml:space="preserve">Električni priključek 16000 W, 25A - dnevni tok</t>
  </si>
  <si>
    <r>
      <rPr>
        <sz val="12"/>
        <color rgb="FF000000"/>
        <rFont val="Calibri"/>
        <family val="2"/>
        <charset val="238"/>
      </rPr>
      <t xml:space="preserve">po ceniku CS: 426 Eur (brez DDV) -</t>
    </r>
    <r>
      <rPr>
        <b val="true"/>
        <sz val="12"/>
        <color rgb="FF000000"/>
        <rFont val="Calibri"/>
        <family val="2"/>
        <charset val="238"/>
      </rPr>
      <t xml:space="preserve">10 %</t>
    </r>
    <r>
      <rPr>
        <sz val="12"/>
        <color rgb="FF000000"/>
        <rFont val="Calibri"/>
        <family val="2"/>
        <charset val="238"/>
      </rPr>
      <t xml:space="preserve"> popusta (za OZS)</t>
    </r>
  </si>
  <si>
    <t xml:space="preserve">Elektro razdelilna omarica 400 V z vgrajenimi varovalkami (6 kos var. elem.)</t>
  </si>
  <si>
    <t xml:space="preserve">po ceniku CS: 176 Eur (brez DDV) - 20 % popusta (za OZS)</t>
  </si>
  <si>
    <t xml:space="preserve">Vodni priključek in odtok vode</t>
  </si>
  <si>
    <t xml:space="preserve">Čiščenje razstavnega prostora v času sejma  (Eur /m2)</t>
  </si>
  <si>
    <t xml:space="preserve">Cena Eur /m2 je za en dan čiščenja in brez DDV. Uveljavljate lahko 30% popusta v okviru OZS.</t>
  </si>
  <si>
    <r>
      <rPr>
        <b val="true"/>
        <sz val="12"/>
        <color rgb="FF000000"/>
        <rFont val="Calibri"/>
        <family val="2"/>
        <charset val="238"/>
      </rPr>
      <t xml:space="preserve">Vstopnice za razstavljavce</t>
    </r>
    <r>
      <rPr>
        <sz val="12"/>
        <color rgb="FF000000"/>
        <rFont val="Calibri"/>
        <family val="2"/>
        <charset val="238"/>
      </rPr>
      <t xml:space="preserve"> (po enotnem sistemu razdeljevanja kot CS, glede na kvadraturo)</t>
    </r>
  </si>
  <si>
    <t xml:space="preserve">Brezplačno, glede na razstavno kvadraturo</t>
  </si>
  <si>
    <r>
      <rPr>
        <b val="true"/>
        <sz val="12"/>
        <color rgb="FF000000"/>
        <rFont val="Calibri"/>
        <family val="2"/>
        <charset val="238"/>
      </rPr>
      <t xml:space="preserve">Parking karte</t>
    </r>
    <r>
      <rPr>
        <sz val="12"/>
        <color rgb="FF000000"/>
        <rFont val="Calibri"/>
        <family val="2"/>
        <charset val="238"/>
      </rPr>
      <t xml:space="preserve"> (po enotnem sistemu razdeljevanja kot CS, glede na kvadraturo)</t>
    </r>
  </si>
  <si>
    <t xml:space="preserve">Ne pozabite kalkulirati stroška morebitnih dežurstev (študentov)  na razstavnem prostoru.</t>
  </si>
  <si>
    <t xml:space="preserve">Za vso ostalo donaročeno opremo, storitve, električne priključke, vodo, parkirnih kart, vnovčenih posebej naročenih e-poslovnih kuponov, dodatne osvetlitve prostora... ipd velja cenik MOS 2022 Celjskega sejm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EUR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98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5.75" hidden="false" customHeight="false" outlineLevel="0" collapsed="false">
      <c r="A6" s="7" t="s">
        <v>7</v>
      </c>
      <c r="B6" s="8" t="n">
        <v>1</v>
      </c>
      <c r="C6" s="9" t="n">
        <v>130</v>
      </c>
      <c r="D6" s="9" t="n">
        <f aca="false">SUM(C6*B6)</f>
        <v>130</v>
      </c>
      <c r="E6" s="10"/>
    </row>
    <row r="7" customFormat="false" ht="15.75" hidden="false" customHeight="false" outlineLevel="0" collapsed="false">
      <c r="A7" s="11" t="s">
        <v>8</v>
      </c>
      <c r="B7" s="12" t="n">
        <v>1</v>
      </c>
      <c r="C7" s="13" t="n">
        <v>210</v>
      </c>
      <c r="D7" s="13" t="n">
        <f aca="false">SUM(B7*C7)</f>
        <v>210</v>
      </c>
      <c r="E7" s="14"/>
    </row>
    <row r="8" customFormat="false" ht="15.75" hidden="false" customHeight="false" outlineLevel="0" collapsed="false">
      <c r="A8" s="15" t="s">
        <v>9</v>
      </c>
      <c r="B8" s="16"/>
      <c r="C8" s="17" t="n">
        <v>15</v>
      </c>
      <c r="D8" s="17" t="n">
        <f aca="false">SUM(B8*C8)</f>
        <v>0</v>
      </c>
      <c r="E8" s="14"/>
      <c r="F8" s="18"/>
      <c r="G8" s="18"/>
      <c r="H8" s="18"/>
      <c r="I8" s="18"/>
      <c r="J8" s="18"/>
      <c r="K8" s="18"/>
      <c r="L8" s="18"/>
      <c r="M8" s="18"/>
    </row>
    <row r="9" customFormat="false" ht="15.75" hidden="false" customHeight="false" outlineLevel="0" collapsed="false">
      <c r="A9" s="11" t="s">
        <v>10</v>
      </c>
      <c r="B9" s="16"/>
      <c r="C9" s="13" t="n">
        <v>22</v>
      </c>
      <c r="D9" s="13" t="n">
        <f aca="false">SUM(B9*20)</f>
        <v>0</v>
      </c>
      <c r="E9" s="14" t="s">
        <v>11</v>
      </c>
    </row>
    <row r="10" customFormat="false" ht="15.75" hidden="false" customHeight="false" outlineLevel="0" collapsed="false">
      <c r="A10" s="19" t="s">
        <v>12</v>
      </c>
      <c r="B10" s="20" t="n">
        <v>1</v>
      </c>
      <c r="C10" s="13" t="n">
        <f aca="false">+(139*0.8)</f>
        <v>111.2</v>
      </c>
      <c r="D10" s="13" t="n">
        <f aca="false">SUM(B10*C10)</f>
        <v>111.2</v>
      </c>
      <c r="E10" s="21" t="s">
        <v>13</v>
      </c>
    </row>
    <row r="11" customFormat="false" ht="15.75" hidden="false" customHeight="false" outlineLevel="0" collapsed="false">
      <c r="A11" s="19" t="s">
        <v>14</v>
      </c>
      <c r="B11" s="20"/>
      <c r="C11" s="13" t="n">
        <f aca="false">+(1*168*0.8)</f>
        <v>134.4</v>
      </c>
      <c r="D11" s="13" t="n">
        <f aca="false">+(C11*B11)</f>
        <v>0</v>
      </c>
      <c r="E11" s="21" t="s">
        <v>15</v>
      </c>
    </row>
    <row r="12" customFormat="false" ht="15.75" hidden="false" customHeight="false" outlineLevel="0" collapsed="false">
      <c r="A12" s="19" t="s">
        <v>16</v>
      </c>
      <c r="B12" s="20"/>
      <c r="C12" s="13" t="n">
        <f aca="false">+(1*217*0.8)</f>
        <v>173.6</v>
      </c>
      <c r="D12" s="13" t="n">
        <f aca="false">+(C12*B12)</f>
        <v>0</v>
      </c>
      <c r="E12" s="21" t="s">
        <v>17</v>
      </c>
    </row>
    <row r="13" customFormat="false" ht="15.75" hidden="false" customHeight="false" outlineLevel="0" collapsed="false">
      <c r="A13" s="19" t="s">
        <v>18</v>
      </c>
      <c r="B13" s="20"/>
      <c r="C13" s="13" t="n">
        <f aca="false">+(1*276*0.8)</f>
        <v>220.8</v>
      </c>
      <c r="D13" s="13" t="n">
        <f aca="false">+(C13*B13)</f>
        <v>0</v>
      </c>
      <c r="E13" s="21" t="s">
        <v>19</v>
      </c>
    </row>
    <row r="14" customFormat="false" ht="15.75" hidden="false" customHeight="false" outlineLevel="0" collapsed="false">
      <c r="A14" s="19" t="s">
        <v>20</v>
      </c>
      <c r="B14" s="20"/>
      <c r="C14" s="13" t="n">
        <f aca="false">+(1*385*0.8)</f>
        <v>308</v>
      </c>
      <c r="D14" s="13" t="n">
        <f aca="false">+(C14*B14)</f>
        <v>0</v>
      </c>
      <c r="E14" s="21" t="s">
        <v>21</v>
      </c>
    </row>
    <row r="15" customFormat="false" ht="15.75" hidden="false" customHeight="false" outlineLevel="0" collapsed="false">
      <c r="A15" s="19" t="s">
        <v>22</v>
      </c>
      <c r="B15" s="20"/>
      <c r="C15" s="13" t="n">
        <f aca="false">+(1*426*0.9)</f>
        <v>383.4</v>
      </c>
      <c r="D15" s="13" t="n">
        <f aca="false">+(C15*B15)</f>
        <v>0</v>
      </c>
      <c r="E15" s="21" t="s">
        <v>23</v>
      </c>
    </row>
    <row r="16" customFormat="false" ht="15.75" hidden="false" customHeight="false" outlineLevel="0" collapsed="false">
      <c r="A16" s="19" t="s">
        <v>24</v>
      </c>
      <c r="B16" s="20" t="n">
        <v>1</v>
      </c>
      <c r="C16" s="13" t="n">
        <f aca="false">+(1*176*0.8)</f>
        <v>140.8</v>
      </c>
      <c r="D16" s="13" t="n">
        <f aca="false">+(C16*B16)</f>
        <v>140.8</v>
      </c>
      <c r="E16" s="21" t="s">
        <v>25</v>
      </c>
    </row>
    <row r="17" customFormat="false" ht="15.75" hidden="false" customHeight="false" outlineLevel="0" collapsed="false">
      <c r="A17" s="11" t="s">
        <v>26</v>
      </c>
      <c r="B17" s="16"/>
      <c r="C17" s="13" t="n">
        <v>185</v>
      </c>
      <c r="D17" s="13" t="n">
        <f aca="false">SUM(B17*C17)</f>
        <v>0</v>
      </c>
      <c r="E17" s="14"/>
    </row>
    <row r="18" customFormat="false" ht="27.75" hidden="false" customHeight="true" outlineLevel="0" collapsed="false">
      <c r="A18" s="11" t="s">
        <v>27</v>
      </c>
      <c r="B18" s="16"/>
      <c r="C18" s="13" t="n">
        <v>3.3</v>
      </c>
      <c r="D18" s="13" t="n">
        <f aca="false">SUM(B18*C18)</f>
        <v>0</v>
      </c>
      <c r="E18" s="22" t="s">
        <v>28</v>
      </c>
    </row>
    <row r="19" customFormat="false" ht="47.25" hidden="false" customHeight="false" outlineLevel="0" collapsed="false">
      <c r="A19" s="23" t="s">
        <v>29</v>
      </c>
      <c r="B19" s="12"/>
      <c r="C19" s="13"/>
      <c r="D19" s="13" t="n">
        <v>0</v>
      </c>
      <c r="E19" s="14" t="s">
        <v>30</v>
      </c>
    </row>
    <row r="20" customFormat="false" ht="32.25" hidden="false" customHeight="false" outlineLevel="0" collapsed="false">
      <c r="A20" s="24" t="s">
        <v>31</v>
      </c>
      <c r="B20" s="25"/>
      <c r="C20" s="26"/>
      <c r="D20" s="26" t="n">
        <v>0</v>
      </c>
      <c r="E20" s="27" t="s">
        <v>30</v>
      </c>
    </row>
    <row r="21" customFormat="false" ht="15.75" hidden="false" customHeight="false" outlineLevel="0" collapsed="false">
      <c r="A21" s="2"/>
      <c r="B21" s="2"/>
      <c r="C21" s="2"/>
      <c r="D21" s="28" t="n">
        <f aca="false">SUM(D6:D20)</f>
        <v>592</v>
      </c>
      <c r="E21" s="2"/>
    </row>
    <row r="22" customFormat="false" ht="15.75" hidden="false" customHeight="false" outlineLevel="0" collapsed="false">
      <c r="A22" s="2"/>
      <c r="B22" s="2"/>
      <c r="C22" s="2"/>
      <c r="D22" s="2"/>
      <c r="E22" s="2"/>
    </row>
    <row r="23" customFormat="false" ht="15.75" hidden="false" customHeight="false" outlineLevel="0" collapsed="false">
      <c r="A23" s="0" t="s">
        <v>32</v>
      </c>
      <c r="B23" s="2"/>
      <c r="C23" s="2"/>
      <c r="D23" s="2"/>
      <c r="E23" s="2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29" t="s">
        <v>33</v>
      </c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4:35:44Z</dcterms:created>
  <dc:creator>Edina</dc:creator>
  <dc:description/>
  <dc:language>en-US</dc:language>
  <cp:lastModifiedBy>Valentina Melkić</cp:lastModifiedBy>
  <cp:lastPrinted>2014-06-18T11:24:13Z</cp:lastPrinted>
  <dcterms:modified xsi:type="dcterms:W3CDTF">2022-05-23T13:59:15Z</dcterms:modified>
  <cp:revision>0</cp:revision>
  <dc:subject/>
  <dc:title/>
</cp:coreProperties>
</file>